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1086994354</v>
      </c>
      <c r="E7" s="7" t="n">
        <v>1080552808.3</v>
      </c>
      <c r="F7" s="7" t="n">
        <v>975875588.81</v>
      </c>
      <c r="G7" s="7" t="n">
        <v>948631744.65</v>
      </c>
      <c r="H7" s="8" t="n">
        <f aca="false">+E7-G7</f>
        <v>131921063.65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35Z</dcterms:created>
  <dc:creator>12971IALMARAZM</dc:creator>
  <dc:description/>
  <dc:language>en-US</dc:language>
  <cp:lastModifiedBy>12971IALMARAZM</cp:lastModifiedBy>
  <cp:lastPrinted>2022-05-02T22:50:42Z</cp:lastPrinted>
  <dcterms:modified xsi:type="dcterms:W3CDTF">2022-07-26T16:15:24Z</dcterms:modified>
  <cp:revision>0</cp:revision>
  <dc:subject/>
  <dc:title/>
</cp:coreProperties>
</file>